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_работ" sheetId="2" state="visible" r:id="rId3"/>
    <sheet name="ресурсы+" sheetId="3" state="visible" r:id="rId4"/>
    <sheet name="выполненные_работы+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Т.Н.Карачева</t>
  </si>
  <si>
    <t xml:space="preserve">________________ Ю.А.Шустов</t>
  </si>
  <si>
    <t xml:space="preserve">Дата начала управления          01.08.2012г.</t>
  </si>
  <si>
    <t xml:space="preserve">Финансовое состояние на 01.01.2016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6 по 31.12.2016 по дому № 26  ул.Песочная</t>
  </si>
  <si>
    <t xml:space="preserve">№ п/п</t>
  </si>
  <si>
    <t xml:space="preserve">услуга</t>
  </si>
  <si>
    <t xml:space="preserve">Итого на 01.01.2016г. по начислению (справочно)</t>
  </si>
  <si>
    <t xml:space="preserve">Финансовый результат задолженность (-) переплата (+) на 01.01.2016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По протоколу общего собрания собственников помещений в МКД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6</t>
  </si>
  <si>
    <t xml:space="preserve">Итого на 31.12.2016 по начислению (справочно)</t>
  </si>
  <si>
    <t xml:space="preserve">(6-5)</t>
  </si>
  <si>
    <t xml:space="preserve">(5-7)</t>
  </si>
  <si>
    <t xml:space="preserve">(4+9+10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Целевой сбор на ремонт</t>
  </si>
  <si>
    <t xml:space="preserve">6.</t>
  </si>
  <si>
    <t xml:space="preserve">Антенна</t>
  </si>
  <si>
    <t xml:space="preserve">7.</t>
  </si>
  <si>
    <t xml:space="preserve">Комиссия банка, почты за прием платежей </t>
  </si>
  <si>
    <t xml:space="preserve">Итого за 2016 год</t>
  </si>
  <si>
    <t xml:space="preserve">8.</t>
  </si>
  <si>
    <t xml:space="preserve">Дополнительные доходы:</t>
  </si>
  <si>
    <t xml:space="preserve">Всего за 2016 год:</t>
  </si>
  <si>
    <t xml:space="preserve">Финансовое состояние на 01.01.2017г.</t>
  </si>
  <si>
    <t xml:space="preserve">Приложения к финансовому отчету за 2016г.:</t>
  </si>
  <si>
    <t xml:space="preserve">№1  - выполненные работы за 2016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6 по 31.12.2016</t>
  </si>
  <si>
    <t xml:space="preserve">по дому № 26 ул.Песочная</t>
  </si>
  <si>
    <t xml:space="preserve">План работ на 2017 год ул.Песочная, 26</t>
  </si>
  <si>
    <t xml:space="preserve">улица</t>
  </si>
  <si>
    <t xml:space="preserve">дом</t>
  </si>
  <si>
    <t xml:space="preserve">вх.остаток на 01.01.2017г.</t>
  </si>
  <si>
    <t xml:space="preserve">месяц</t>
  </si>
  <si>
    <t xml:space="preserve">планируемый сбор</t>
  </si>
  <si>
    <t xml:space="preserve">итого за 2017г.</t>
  </si>
  <si>
    <t xml:space="preserve">планируемые работы</t>
  </si>
  <si>
    <t xml:space="preserve">Ориентировочная стоимость</t>
  </si>
  <si>
    <t xml:space="preserve">итого на 31.12.2017г.</t>
  </si>
  <si>
    <t xml:space="preserve">Песочная</t>
  </si>
  <si>
    <t xml:space="preserve">январь</t>
  </si>
  <si>
    <t xml:space="preserve">Замена подвальной двери, под. №2</t>
  </si>
  <si>
    <t xml:space="preserve">февраль</t>
  </si>
  <si>
    <t xml:space="preserve">Ремонт межпанельных швов по заявлениям жителей</t>
  </si>
  <si>
    <t xml:space="preserve">март</t>
  </si>
  <si>
    <t xml:space="preserve">апрель</t>
  </si>
  <si>
    <t xml:space="preserve">май</t>
  </si>
  <si>
    <t xml:space="preserve">Изготовление и установка решеток с дверками на подвальном окне</t>
  </si>
  <si>
    <t xml:space="preserve">июнь</t>
  </si>
  <si>
    <t xml:space="preserve">Ремонт отмостки</t>
  </si>
  <si>
    <t xml:space="preserve">июль</t>
  </si>
  <si>
    <t xml:space="preserve">Ремонт узла учета ГВС</t>
  </si>
  <si>
    <t xml:space="preserve">август</t>
  </si>
  <si>
    <t xml:space="preserve">Частичный ремонт кровли и оголовок вентиляционных шахт</t>
  </si>
  <si>
    <t xml:space="preserve">сентябрь</t>
  </si>
  <si>
    <t xml:space="preserve">Подготовка дома к зиме (отопление)</t>
  </si>
  <si>
    <t xml:space="preserve">октябрь</t>
  </si>
  <si>
    <t xml:space="preserve">Прочистка вентиляционных каналов по заявлениям от жителей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по дому № 26  ул.Песочная</t>
  </si>
  <si>
    <t xml:space="preserve">Ведомость потребления ресурсов, ул.Песочная, 26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6г.</t>
  </si>
  <si>
    <t xml:space="preserve">Наименование работ</t>
  </si>
  <si>
    <t xml:space="preserve">Стоимость</t>
  </si>
  <si>
    <t xml:space="preserve">Исполнитель</t>
  </si>
  <si>
    <t xml:space="preserve">Текущий ремонт, целевой сбор на ремонт</t>
  </si>
  <si>
    <t xml:space="preserve">Устройство и изготовление решеток</t>
  </si>
  <si>
    <t xml:space="preserve">Сити Сервис</t>
  </si>
  <si>
    <t xml:space="preserve">Замена водосчетчика на водомере</t>
  </si>
  <si>
    <t xml:space="preserve">Частичный ремонт кровли, кв.35</t>
  </si>
  <si>
    <t xml:space="preserve">Монтаж светильников</t>
  </si>
  <si>
    <t xml:space="preserve">Благоустройство придомовой территории </t>
  </si>
  <si>
    <t xml:space="preserve">ИП Кулагина Н.В.</t>
  </si>
  <si>
    <t xml:space="preserve">Техническое диагностирование внутренних газопроводов, проложенных внутри зданий от их наружных строительной конструкции до мест размещения бытового газоиспользующего оборудования </t>
  </si>
  <si>
    <t xml:space="preserve">ООО "МП"Город"</t>
  </si>
  <si>
    <t xml:space="preserve">Замена трубопроводов канализации</t>
  </si>
  <si>
    <t xml:space="preserve">ООО "Импульс С"</t>
  </si>
  <si>
    <t xml:space="preserve">Дополнительный доход</t>
  </si>
  <si>
    <t xml:space="preserve">Сити-Серв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true" showOutlineSymbols="true" defaultGridColor="true" view="normal" topLeftCell="B4" colorId="64" zoomScale="81" zoomScaleNormal="81" zoomScalePageLayoutView="100" workbookViewId="0">
      <selection pane="topLeft" activeCell="Q20" activeCellId="0" sqref="Q20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43.7"/>
    <col collapsed="false" customWidth="true" hidden="false" outlineLevel="0" max="4" min="4" style="1" width="15.56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9" min="8" style="1" width="14.7"/>
    <col collapsed="false" customWidth="true" hidden="false" outlineLevel="0" max="10" min="10" style="1" width="18.41"/>
    <col collapsed="false" customWidth="true" hidden="false" outlineLevel="0" max="11" min="11" style="1" width="18.28"/>
    <col collapsed="false" customWidth="true" hidden="false" outlineLevel="0" max="12" min="12" style="1" width="18.7"/>
    <col collapsed="false" customWidth="true" hidden="false" outlineLevel="0" max="13" min="13" style="1" width="13.7"/>
    <col collapsed="false" customWidth="true" hidden="false" outlineLevel="0" max="14" min="14" style="1" width="14.7"/>
    <col collapsed="false" customWidth="true" hidden="false" outlineLevel="0" max="15" min="15" style="1" width="13.7"/>
    <col collapsed="false" customWidth="false" hidden="false" outlineLevel="0" max="257" min="16" style="1" width="8.7"/>
  </cols>
  <sheetData>
    <row r="2" customFormat="false" ht="15" hidden="false" customHeight="false" outlineLevel="0" collapsed="false">
      <c r="B2" s="2"/>
      <c r="C2" s="1" t="s">
        <v>0</v>
      </c>
    </row>
    <row r="3" customFormat="false" ht="15" hidden="false" customHeight="false" outlineLevel="0" collapsed="false">
      <c r="B3" s="2"/>
      <c r="C3" s="1" t="s">
        <v>1</v>
      </c>
      <c r="J3" s="1" t="s">
        <v>2</v>
      </c>
    </row>
    <row r="4" customFormat="false" ht="15" hidden="false" customHeight="false" outlineLevel="0" collapsed="false">
      <c r="B4" s="2"/>
      <c r="C4" s="1" t="s">
        <v>3</v>
      </c>
      <c r="J4" s="1" t="s">
        <v>4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  <c r="C6" s="2" t="s">
        <v>5</v>
      </c>
      <c r="D6" s="2"/>
      <c r="E6" s="2"/>
      <c r="G6" s="3" t="s">
        <v>6</v>
      </c>
      <c r="H6" s="3"/>
      <c r="I6" s="3"/>
      <c r="J6" s="3"/>
      <c r="K6" s="3"/>
    </row>
    <row r="7" customFormat="false" ht="15" hidden="false" customHeight="false" outlineLevel="0" collapsed="false">
      <c r="B7" s="2"/>
      <c r="C7" s="4" t="s">
        <v>7</v>
      </c>
      <c r="D7" s="5" t="n">
        <v>3246.4</v>
      </c>
      <c r="E7" s="6" t="s">
        <v>8</v>
      </c>
      <c r="F7" s="7"/>
      <c r="G7" s="8" t="s">
        <v>9</v>
      </c>
      <c r="H7" s="8"/>
      <c r="I7" s="8"/>
      <c r="J7" s="8"/>
      <c r="K7" s="9" t="n">
        <v>-330666.81</v>
      </c>
      <c r="L7" s="10" t="s">
        <v>10</v>
      </c>
    </row>
    <row r="8" customFormat="false" ht="14.1" hidden="false" customHeight="true" outlineLevel="0" collapsed="false">
      <c r="B8" s="2"/>
      <c r="C8" s="4" t="s">
        <v>11</v>
      </c>
      <c r="D8" s="5" t="n">
        <v>0</v>
      </c>
      <c r="E8" s="6" t="s">
        <v>8</v>
      </c>
      <c r="F8" s="7"/>
      <c r="G8" s="8" t="s">
        <v>12</v>
      </c>
      <c r="H8" s="8"/>
      <c r="I8" s="8"/>
      <c r="J8" s="8"/>
      <c r="K8" s="11" t="n">
        <v>139962.54</v>
      </c>
      <c r="L8" s="12" t="s">
        <v>10</v>
      </c>
    </row>
    <row r="9" customFormat="false" ht="15" hidden="false" customHeight="false" outlineLevel="0" collapsed="false">
      <c r="B9" s="2"/>
      <c r="C9" s="13" t="s">
        <v>13</v>
      </c>
      <c r="D9" s="5" t="n">
        <f aca="false">SUM(D7:D8)</f>
        <v>3246.4</v>
      </c>
      <c r="E9" s="6" t="s">
        <v>8</v>
      </c>
      <c r="F9" s="7"/>
      <c r="G9" s="14" t="s">
        <v>14</v>
      </c>
      <c r="H9" s="14"/>
      <c r="I9" s="14"/>
      <c r="J9" s="14"/>
      <c r="K9" s="11" t="n">
        <f aca="false">SUM(K7:K8)</f>
        <v>-190704.27</v>
      </c>
      <c r="L9" s="12" t="s">
        <v>10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15"/>
      <c r="C11" s="16"/>
      <c r="D11" s="17" t="s">
        <v>15</v>
      </c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21" customFormat="true" ht="45.75" hidden="false" customHeight="true" outlineLevel="0" collapsed="false">
      <c r="A13" s="7"/>
      <c r="B13" s="18" t="s">
        <v>16</v>
      </c>
      <c r="C13" s="18" t="s">
        <v>17</v>
      </c>
      <c r="D13" s="18" t="s">
        <v>18</v>
      </c>
      <c r="E13" s="19" t="s">
        <v>19</v>
      </c>
      <c r="F13" s="18" t="s">
        <v>20</v>
      </c>
      <c r="G13" s="18" t="s">
        <v>21</v>
      </c>
      <c r="H13" s="18" t="s">
        <v>22</v>
      </c>
      <c r="I13" s="20" t="s">
        <v>23</v>
      </c>
      <c r="J13" s="18" t="s">
        <v>24</v>
      </c>
      <c r="K13" s="18" t="s">
        <v>25</v>
      </c>
      <c r="L13" s="19" t="s">
        <v>26</v>
      </c>
      <c r="M13" s="18" t="s">
        <v>27</v>
      </c>
    </row>
    <row r="14" s="7" customFormat="true" ht="43.5" hidden="false" customHeight="true" outlineLevel="0" collapsed="false">
      <c r="B14" s="18"/>
      <c r="C14" s="18"/>
      <c r="D14" s="18"/>
      <c r="E14" s="18"/>
      <c r="F14" s="18"/>
      <c r="G14" s="18"/>
      <c r="H14" s="18"/>
      <c r="I14" s="20"/>
      <c r="J14" s="18"/>
      <c r="K14" s="18"/>
      <c r="L14" s="18"/>
      <c r="M14" s="18"/>
    </row>
    <row r="15" customFormat="false" ht="15" hidden="false" customHeight="false" outlineLevel="0" collapsed="false">
      <c r="B15" s="22" t="n">
        <v>1</v>
      </c>
      <c r="C15" s="23" t="n">
        <v>2</v>
      </c>
      <c r="D15" s="23" t="n">
        <v>3</v>
      </c>
      <c r="E15" s="24" t="n">
        <v>4</v>
      </c>
      <c r="F15" s="23" t="n">
        <v>5</v>
      </c>
      <c r="G15" s="23" t="n">
        <v>6</v>
      </c>
      <c r="H15" s="23" t="n">
        <v>7</v>
      </c>
      <c r="I15" s="23" t="n">
        <v>8</v>
      </c>
      <c r="J15" s="23" t="n">
        <v>9</v>
      </c>
      <c r="K15" s="23" t="n">
        <v>10</v>
      </c>
      <c r="L15" s="24" t="n">
        <v>11</v>
      </c>
      <c r="M15" s="23" t="n">
        <v>12</v>
      </c>
    </row>
    <row r="16" customFormat="false" ht="15" hidden="false" customHeight="false" outlineLevel="0" collapsed="false">
      <c r="B16" s="22"/>
      <c r="C16" s="23"/>
      <c r="D16" s="23"/>
      <c r="E16" s="24"/>
      <c r="F16" s="23"/>
      <c r="G16" s="23"/>
      <c r="H16" s="23"/>
      <c r="I16" s="23"/>
      <c r="J16" s="23" t="s">
        <v>28</v>
      </c>
      <c r="K16" s="23" t="s">
        <v>29</v>
      </c>
      <c r="L16" s="24" t="s">
        <v>30</v>
      </c>
      <c r="M16" s="22" t="s">
        <v>31</v>
      </c>
    </row>
    <row r="17" customFormat="false" ht="15" hidden="false" customHeight="false" outlineLevel="0" collapsed="false">
      <c r="B17" s="25" t="n">
        <v>1</v>
      </c>
      <c r="C17" s="22" t="s">
        <v>32</v>
      </c>
      <c r="D17" s="26" t="n">
        <f aca="false">D18+D19+D20+D21</f>
        <v>166996.78</v>
      </c>
      <c r="E17" s="27" t="n">
        <f aca="false">E18+E19+E20+E21</f>
        <v>-51394.93</v>
      </c>
      <c r="F17" s="26" t="n">
        <f aca="false">F18+F19+F20+F21</f>
        <v>1320902.06</v>
      </c>
      <c r="G17" s="26" t="n">
        <f aca="false">G18+G19+G20+G21</f>
        <v>1166745.75</v>
      </c>
      <c r="H17" s="26" t="n">
        <f aca="false">H18+H19+H20+H21</f>
        <v>1411200.31</v>
      </c>
      <c r="I17" s="26" t="n">
        <f aca="false">I18+I19+I20+I21</f>
        <v>-232549.34</v>
      </c>
      <c r="J17" s="26" t="n">
        <f aca="false">J18+J19+J20+J21</f>
        <v>-154156.31</v>
      </c>
      <c r="K17" s="26" t="n">
        <f aca="false">K18+K19+K20+K21</f>
        <v>-90298.2500000001</v>
      </c>
      <c r="L17" s="27" t="n">
        <f aca="false">L18+L19+L20+L21</f>
        <v>-295849.49</v>
      </c>
      <c r="M17" s="26" t="n">
        <f aca="false">M18+M19+M20+M21</f>
        <v>-155850.81</v>
      </c>
    </row>
    <row r="18" customFormat="false" ht="15" hidden="false" customHeight="false" outlineLevel="0" collapsed="false">
      <c r="B18" s="25" t="s">
        <v>33</v>
      </c>
      <c r="C18" s="28" t="s">
        <v>34</v>
      </c>
      <c r="D18" s="29" t="n">
        <v>232549.34</v>
      </c>
      <c r="E18" s="30" t="n">
        <v>81270.56</v>
      </c>
      <c r="F18" s="31" t="n">
        <v>793563.94</v>
      </c>
      <c r="G18" s="31" t="n">
        <v>613261.2</v>
      </c>
      <c r="H18" s="31" t="n">
        <v>950893.79</v>
      </c>
      <c r="I18" s="31" t="n">
        <v>-232549.34</v>
      </c>
      <c r="J18" s="32" t="n">
        <f aca="false">G18-F18</f>
        <v>-180302.74</v>
      </c>
      <c r="K18" s="29" t="n">
        <f aca="false">F18-H18</f>
        <v>-157329.85</v>
      </c>
      <c r="L18" s="30" t="n">
        <f aca="false">E18+J18+K18</f>
        <v>-256362.03</v>
      </c>
      <c r="M18" s="29" t="n">
        <f aca="false">D18+F18-H18+I18</f>
        <v>-157329.85</v>
      </c>
    </row>
    <row r="19" customFormat="false" ht="15" hidden="false" customHeight="false" outlineLevel="0" collapsed="false">
      <c r="B19" s="25" t="s">
        <v>35</v>
      </c>
      <c r="C19" s="28" t="s">
        <v>36</v>
      </c>
      <c r="D19" s="29" t="n">
        <v>18257.06</v>
      </c>
      <c r="E19" s="30" t="n">
        <v>-12970.08</v>
      </c>
      <c r="F19" s="32" t="n">
        <v>352175.49</v>
      </c>
      <c r="G19" s="32" t="n">
        <v>362765.58</v>
      </c>
      <c r="H19" s="32" t="n">
        <v>278903.74</v>
      </c>
      <c r="I19" s="32"/>
      <c r="J19" s="32" t="n">
        <f aca="false">G19-F19</f>
        <v>10590.09</v>
      </c>
      <c r="K19" s="29" t="n">
        <f aca="false">F19-H19</f>
        <v>73271.75</v>
      </c>
      <c r="L19" s="30" t="n">
        <f aca="false">E19+J19+K19</f>
        <v>70891.76</v>
      </c>
      <c r="M19" s="29" t="n">
        <f aca="false">D19+F19-H19</f>
        <v>91528.81</v>
      </c>
    </row>
    <row r="20" s="36" customFormat="true" ht="15" hidden="false" customHeight="false" outlineLevel="0" collapsed="false">
      <c r="A20" s="1"/>
      <c r="B20" s="25" t="s">
        <v>37</v>
      </c>
      <c r="C20" s="28" t="s">
        <v>38</v>
      </c>
      <c r="D20" s="29" t="n">
        <v>-46582.95</v>
      </c>
      <c r="E20" s="30" t="n">
        <v>-67741.1</v>
      </c>
      <c r="F20" s="33" t="n">
        <v>87395.04</v>
      </c>
      <c r="G20" s="33" t="n">
        <v>91181.58</v>
      </c>
      <c r="H20" s="31" t="n">
        <v>89385.17</v>
      </c>
      <c r="I20" s="31"/>
      <c r="J20" s="34" t="n">
        <f aca="false">G20-F20</f>
        <v>3786.54000000001</v>
      </c>
      <c r="K20" s="35" t="n">
        <f aca="false">F20-H20</f>
        <v>-1990.13</v>
      </c>
      <c r="L20" s="30" t="n">
        <f aca="false">E20+J20+K20</f>
        <v>-65944.69</v>
      </c>
      <c r="M20" s="29" t="n">
        <f aca="false">D20+F20-H20</f>
        <v>-48573.08</v>
      </c>
    </row>
    <row r="21" s="36" customFormat="true" ht="15" hidden="false" customHeight="false" outlineLevel="0" collapsed="false">
      <c r="A21" s="1"/>
      <c r="B21" s="25" t="s">
        <v>39</v>
      </c>
      <c r="C21" s="28" t="s">
        <v>40</v>
      </c>
      <c r="D21" s="29" t="n">
        <v>-37226.67</v>
      </c>
      <c r="E21" s="30" t="n">
        <v>-51954.31</v>
      </c>
      <c r="F21" s="31" t="n">
        <v>87767.59</v>
      </c>
      <c r="G21" s="31" t="n">
        <v>99537.39</v>
      </c>
      <c r="H21" s="31" t="n">
        <v>92017.61</v>
      </c>
      <c r="I21" s="31"/>
      <c r="J21" s="34" t="n">
        <f aca="false">G21-F21</f>
        <v>11769.8</v>
      </c>
      <c r="K21" s="35" t="n">
        <f aca="false">F21-H21</f>
        <v>-4250.02</v>
      </c>
      <c r="L21" s="30" t="n">
        <f aca="false">E21+J21+K21</f>
        <v>-44434.53</v>
      </c>
      <c r="M21" s="29" t="n">
        <f aca="false">D21+F21-H21</f>
        <v>-41476.69</v>
      </c>
    </row>
    <row r="22" s="36" customFormat="true" ht="15" hidden="false" customHeight="false" outlineLevel="0" collapsed="false">
      <c r="A22" s="1"/>
      <c r="B22" s="37" t="s">
        <v>41</v>
      </c>
      <c r="C22" s="22" t="s">
        <v>42</v>
      </c>
      <c r="D22" s="26" t="n">
        <f aca="false">D23+D24+D25+D26+D27+D28+D29+D30+D31</f>
        <v>24546.65</v>
      </c>
      <c r="E22" s="27" t="n">
        <f aca="false">E23+E24+E25+E26+E27+E28+E29+E30+E31</f>
        <v>-60193.17</v>
      </c>
      <c r="F22" s="26" t="n">
        <f aca="false">F23+F24+F25+F26+F27+F28+F29+F30+F31</f>
        <v>565630.68</v>
      </c>
      <c r="G22" s="26" t="n">
        <f aca="false">G23+G24+G25+G26+G27+G28+G29+G30+G31</f>
        <v>591128.6</v>
      </c>
      <c r="H22" s="26" t="n">
        <f aca="false">H23+H24+H25+H26+H27+H28+H29+H30+H31</f>
        <v>559208.43</v>
      </c>
      <c r="I22" s="26" t="n">
        <f aca="false">I23+I24+I25+I26+I27+I28+I29+I30+I31</f>
        <v>0</v>
      </c>
      <c r="J22" s="26" t="n">
        <f aca="false">J23+J24+J25+J26+J27+J28+J29+J30+J31</f>
        <v>25497.92</v>
      </c>
      <c r="K22" s="26" t="n">
        <f aca="false">K23+K24+K25+K26+K27+K28+K29+K30+K31</f>
        <v>6422.24999999997</v>
      </c>
      <c r="L22" s="27" t="n">
        <f aca="false">L23+L24+L25+L26+L27+L28+L29+L30+L31</f>
        <v>-28273</v>
      </c>
      <c r="M22" s="26" t="n">
        <f aca="false">M23+M24+M25+M26+M27+M28+M29+M30+M31</f>
        <v>30968.9</v>
      </c>
    </row>
    <row r="23" s="39" customFormat="true" ht="15" hidden="false" customHeight="false" outlineLevel="0" collapsed="false">
      <c r="A23" s="1"/>
      <c r="B23" s="25" t="s">
        <v>43</v>
      </c>
      <c r="C23" s="28" t="s">
        <v>44</v>
      </c>
      <c r="D23" s="29" t="n">
        <v>7752.5</v>
      </c>
      <c r="E23" s="30" t="n">
        <v>-47653.66</v>
      </c>
      <c r="F23" s="29" t="n">
        <v>337743.11</v>
      </c>
      <c r="G23" s="29" t="n">
        <v>351875.55</v>
      </c>
      <c r="H23" s="38" t="n">
        <v>340619.65</v>
      </c>
      <c r="I23" s="32"/>
      <c r="J23" s="29" t="n">
        <f aca="false">G23-F23</f>
        <v>14132.44</v>
      </c>
      <c r="K23" s="29" t="n">
        <f aca="false">F23-H23</f>
        <v>-2876.54000000004</v>
      </c>
      <c r="L23" s="30" t="n">
        <f aca="false">E23+J23+K23</f>
        <v>-36397.76</v>
      </c>
      <c r="M23" s="29" t="n">
        <f aca="false">D23+F23-H23</f>
        <v>4875.95999999996</v>
      </c>
    </row>
    <row r="24" customFormat="false" ht="15" hidden="false" customHeight="false" outlineLevel="0" collapsed="false">
      <c r="B24" s="25" t="s">
        <v>45</v>
      </c>
      <c r="C24" s="28" t="s">
        <v>46</v>
      </c>
      <c r="D24" s="29" t="n">
        <v>0</v>
      </c>
      <c r="E24" s="30" t="n">
        <v>-12850.28</v>
      </c>
      <c r="F24" s="31" t="n">
        <v>79856.88</v>
      </c>
      <c r="G24" s="31" t="n">
        <v>82836.73</v>
      </c>
      <c r="H24" s="31" t="n">
        <v>79837.2</v>
      </c>
      <c r="I24" s="31"/>
      <c r="J24" s="29" t="n">
        <f aca="false">G24-F24</f>
        <v>2979.84999999999</v>
      </c>
      <c r="K24" s="29" t="n">
        <f aca="false">F24-H24</f>
        <v>19.6800000000076</v>
      </c>
      <c r="L24" s="30" t="n">
        <f aca="false">E24+J24+K24</f>
        <v>-9850.75</v>
      </c>
      <c r="M24" s="29" t="n">
        <f aca="false">D24+F24-H24</f>
        <v>19.6800000000076</v>
      </c>
    </row>
    <row r="25" customFormat="false" ht="15" hidden="false" customHeight="false" outlineLevel="0" collapsed="false">
      <c r="B25" s="25" t="s">
        <v>47</v>
      </c>
      <c r="C25" s="28" t="s">
        <v>48</v>
      </c>
      <c r="D25" s="29" t="n">
        <v>-2836.88</v>
      </c>
      <c r="E25" s="30" t="n">
        <v>-3340.33</v>
      </c>
      <c r="F25" s="31" t="n">
        <v>6233.53</v>
      </c>
      <c r="G25" s="31" t="n">
        <v>6956.59</v>
      </c>
      <c r="H25" s="33" t="n">
        <v>5713.62</v>
      </c>
      <c r="I25" s="33"/>
      <c r="J25" s="29" t="n">
        <f aca="false">G25-F25</f>
        <v>723.06</v>
      </c>
      <c r="K25" s="29" t="n">
        <f aca="false">F25-H25</f>
        <v>519.91</v>
      </c>
      <c r="L25" s="30" t="n">
        <f aca="false">E25+J25+K25</f>
        <v>-2097.36</v>
      </c>
      <c r="M25" s="29" t="n">
        <f aca="false">D25+F25-H25</f>
        <v>-2316.97</v>
      </c>
    </row>
    <row r="26" customFormat="false" ht="15" hidden="false" customHeight="false" outlineLevel="0" collapsed="false">
      <c r="B26" s="25" t="s">
        <v>49</v>
      </c>
      <c r="C26" s="28" t="s">
        <v>50</v>
      </c>
      <c r="D26" s="29" t="n">
        <v>7908.22</v>
      </c>
      <c r="E26" s="30" t="n">
        <v>7008.32</v>
      </c>
      <c r="F26" s="31" t="n">
        <v>8569.19</v>
      </c>
      <c r="G26" s="31" t="n">
        <v>9272.49</v>
      </c>
      <c r="H26" s="33" t="n">
        <v>0</v>
      </c>
      <c r="I26" s="33"/>
      <c r="J26" s="29" t="n">
        <f aca="false">G26-F26</f>
        <v>703.299999999999</v>
      </c>
      <c r="K26" s="29" t="n">
        <f aca="false">F26-H26</f>
        <v>8569.19</v>
      </c>
      <c r="L26" s="30" t="n">
        <f aca="false">E26+J26+K26</f>
        <v>16280.81</v>
      </c>
      <c r="M26" s="29" t="n">
        <f aca="false">D26+F26-H26</f>
        <v>16477.41</v>
      </c>
    </row>
    <row r="27" customFormat="false" ht="15" hidden="false" customHeight="false" outlineLevel="0" collapsed="false">
      <c r="B27" s="25" t="s">
        <v>51</v>
      </c>
      <c r="C27" s="28" t="s">
        <v>52</v>
      </c>
      <c r="D27" s="29" t="n">
        <v>0</v>
      </c>
      <c r="E27" s="30" t="n">
        <v>-1856.19</v>
      </c>
      <c r="F27" s="31" t="n">
        <v>20646.34</v>
      </c>
      <c r="G27" s="31" t="n">
        <v>21493.79</v>
      </c>
      <c r="H27" s="31" t="n">
        <v>20647.08</v>
      </c>
      <c r="I27" s="31"/>
      <c r="J27" s="29" t="n">
        <f aca="false">G27-F27</f>
        <v>847.450000000001</v>
      </c>
      <c r="K27" s="29" t="n">
        <f aca="false">F27-H27</f>
        <v>-0.740000000001601</v>
      </c>
      <c r="L27" s="30" t="n">
        <f aca="false">E27+J27+K27</f>
        <v>-1009.48</v>
      </c>
      <c r="M27" s="29" t="n">
        <f aca="false">D27+F27-H27</f>
        <v>-0.740000000001601</v>
      </c>
    </row>
    <row r="28" customFormat="false" ht="15" hidden="false" customHeight="false" outlineLevel="0" collapsed="false">
      <c r="B28" s="25" t="s">
        <v>53</v>
      </c>
      <c r="C28" s="28" t="s">
        <v>54</v>
      </c>
      <c r="D28" s="29" t="n">
        <v>5322.27</v>
      </c>
      <c r="E28" s="30" t="n">
        <v>5710.7</v>
      </c>
      <c r="F28" s="31" t="n">
        <v>1557.59</v>
      </c>
      <c r="G28" s="31" t="n">
        <v>2333.21</v>
      </c>
      <c r="H28" s="32" t="n">
        <v>0</v>
      </c>
      <c r="I28" s="32"/>
      <c r="J28" s="29" t="n">
        <f aca="false">G28-F28</f>
        <v>775.62</v>
      </c>
      <c r="K28" s="29" t="n">
        <f aca="false">F28-H28</f>
        <v>1557.59</v>
      </c>
      <c r="L28" s="30" t="n">
        <f aca="false">E28+J28+K28</f>
        <v>8043.91</v>
      </c>
      <c r="M28" s="29" t="n">
        <f aca="false">D28+F28-H28</f>
        <v>6879.86</v>
      </c>
    </row>
    <row r="29" customFormat="false" ht="15" hidden="false" customHeight="false" outlineLevel="0" collapsed="false">
      <c r="B29" s="25" t="s">
        <v>55</v>
      </c>
      <c r="C29" s="28" t="s">
        <v>56</v>
      </c>
      <c r="D29" s="29" t="n">
        <v>0</v>
      </c>
      <c r="E29" s="30" t="n">
        <v>-4568.69</v>
      </c>
      <c r="F29" s="31" t="n">
        <v>30386.41</v>
      </c>
      <c r="G29" s="31" t="n">
        <v>31567.31</v>
      </c>
      <c r="H29" s="31" t="n">
        <v>30387.24</v>
      </c>
      <c r="I29" s="31"/>
      <c r="J29" s="29" t="n">
        <f aca="false">G29-F29</f>
        <v>1180.9</v>
      </c>
      <c r="K29" s="29" t="n">
        <f aca="false">F29-H29</f>
        <v>-0.830000000001746</v>
      </c>
      <c r="L29" s="30" t="n">
        <f aca="false">E29+J29+K29</f>
        <v>-3388.62</v>
      </c>
      <c r="M29" s="29" t="n">
        <f aca="false">D29+F29-H29</f>
        <v>-0.830000000001746</v>
      </c>
    </row>
    <row r="30" customFormat="false" ht="15" hidden="false" customHeight="false" outlineLevel="0" collapsed="false">
      <c r="B30" s="25" t="s">
        <v>57</v>
      </c>
      <c r="C30" s="28" t="s">
        <v>58</v>
      </c>
      <c r="D30" s="29" t="n">
        <v>0</v>
      </c>
      <c r="E30" s="30" t="n">
        <v>-2643.04</v>
      </c>
      <c r="F30" s="31" t="n">
        <v>41682.03</v>
      </c>
      <c r="G30" s="31" t="n">
        <v>44206.42</v>
      </c>
      <c r="H30" s="31" t="n">
        <v>41682.03</v>
      </c>
      <c r="I30" s="31"/>
      <c r="J30" s="29" t="n">
        <f aca="false">G30-F30</f>
        <v>2524.39</v>
      </c>
      <c r="K30" s="29" t="n">
        <f aca="false">F30-H30</f>
        <v>0</v>
      </c>
      <c r="L30" s="30" t="n">
        <f aca="false">E30+J30+K30</f>
        <v>-118.650000000001</v>
      </c>
      <c r="M30" s="29" t="n">
        <f aca="false">D30+F30-H30</f>
        <v>0</v>
      </c>
    </row>
    <row r="31" customFormat="false" ht="15" hidden="false" customHeight="false" outlineLevel="0" collapsed="false">
      <c r="B31" s="25" t="s">
        <v>59</v>
      </c>
      <c r="C31" s="28" t="s">
        <v>60</v>
      </c>
      <c r="D31" s="29" t="n">
        <v>6400.54</v>
      </c>
      <c r="E31" s="30" t="n">
        <v>0</v>
      </c>
      <c r="F31" s="31" t="n">
        <v>38955.6</v>
      </c>
      <c r="G31" s="31" t="n">
        <v>40586.51</v>
      </c>
      <c r="H31" s="31" t="n">
        <v>40321.61</v>
      </c>
      <c r="I31" s="31"/>
      <c r="J31" s="29" t="n">
        <f aca="false">G31-F31</f>
        <v>1630.91</v>
      </c>
      <c r="K31" s="29" t="n">
        <f aca="false">F31-H31</f>
        <v>-1366.01</v>
      </c>
      <c r="L31" s="30" t="n">
        <f aca="false">E31+J31+K31</f>
        <v>264.900000000001</v>
      </c>
      <c r="M31" s="29" t="n">
        <f aca="false">D31+F31-H31</f>
        <v>5034.53</v>
      </c>
    </row>
    <row r="32" customFormat="false" ht="15" hidden="false" customHeight="false" outlineLevel="0" collapsed="false">
      <c r="B32" s="37" t="s">
        <v>61</v>
      </c>
      <c r="C32" s="40" t="s">
        <v>62</v>
      </c>
      <c r="D32" s="41" t="n">
        <v>-18124.55</v>
      </c>
      <c r="E32" s="42" t="n">
        <v>-29735.54</v>
      </c>
      <c r="F32" s="43" t="n">
        <v>72846.48</v>
      </c>
      <c r="G32" s="43" t="n">
        <v>75589.24</v>
      </c>
      <c r="H32" s="43" t="n">
        <v>69339.66</v>
      </c>
      <c r="I32" s="43"/>
      <c r="J32" s="41" t="n">
        <f aca="false">G32-F32</f>
        <v>2742.76000000001</v>
      </c>
      <c r="K32" s="41" t="n">
        <f aca="false">F32-H32</f>
        <v>3506.81999999999</v>
      </c>
      <c r="L32" s="42" t="n">
        <f aca="false">E32+J32+K32</f>
        <v>-23485.96</v>
      </c>
      <c r="M32" s="41" t="n">
        <f aca="false">D32+F32-H32</f>
        <v>-14617.73</v>
      </c>
    </row>
    <row r="33" customFormat="false" ht="15" hidden="false" customHeight="false" outlineLevel="0" collapsed="false">
      <c r="B33" s="37" t="s">
        <v>63</v>
      </c>
      <c r="C33" s="40" t="s">
        <v>64</v>
      </c>
      <c r="D33" s="41" t="n">
        <v>0</v>
      </c>
      <c r="E33" s="42" t="n">
        <v>-2566.33</v>
      </c>
      <c r="F33" s="44" t="n">
        <v>9347.28</v>
      </c>
      <c r="G33" s="44" t="n">
        <v>9347.28</v>
      </c>
      <c r="H33" s="45"/>
      <c r="I33" s="45"/>
      <c r="J33" s="41" t="n">
        <f aca="false">G33-F33</f>
        <v>0</v>
      </c>
      <c r="K33" s="41" t="n">
        <f aca="false">F33-H33</f>
        <v>9347.28</v>
      </c>
      <c r="L33" s="42" t="n">
        <f aca="false">E33+J33+K33</f>
        <v>6780.95</v>
      </c>
      <c r="M33" s="41" t="n">
        <f aca="false">D33+F33-H33</f>
        <v>9347.28</v>
      </c>
    </row>
    <row r="34" customFormat="false" ht="15" hidden="false" customHeight="false" outlineLevel="0" collapsed="false">
      <c r="B34" s="37" t="s">
        <v>65</v>
      </c>
      <c r="C34" s="40" t="s">
        <v>66</v>
      </c>
      <c r="D34" s="41" t="n">
        <v>0</v>
      </c>
      <c r="E34" s="42" t="n">
        <v>-6087.96</v>
      </c>
      <c r="F34" s="41" t="n">
        <v>232549.34</v>
      </c>
      <c r="G34" s="43" t="n">
        <v>232549.34</v>
      </c>
      <c r="H34" s="45" t="n">
        <v>232549.34</v>
      </c>
      <c r="I34" s="45"/>
      <c r="J34" s="41" t="n">
        <f aca="false">G34-F34</f>
        <v>0</v>
      </c>
      <c r="K34" s="41" t="n">
        <f aca="false">F34-H34</f>
        <v>0</v>
      </c>
      <c r="L34" s="42" t="n">
        <f aca="false">E34+J34+K34</f>
        <v>-6087.96</v>
      </c>
      <c r="M34" s="41" t="n">
        <f aca="false">D34+F34-H34</f>
        <v>0</v>
      </c>
    </row>
    <row r="35" customFormat="false" ht="15" hidden="false" customHeight="false" outlineLevel="0" collapsed="false">
      <c r="B35" s="37" t="s">
        <v>67</v>
      </c>
      <c r="C35" s="40" t="s">
        <v>68</v>
      </c>
      <c r="D35" s="41" t="n">
        <v>-78.61</v>
      </c>
      <c r="E35" s="42" t="n">
        <v>-1148.61</v>
      </c>
      <c r="F35" s="44" t="n">
        <v>5290</v>
      </c>
      <c r="G35" s="44" t="n">
        <v>5649.71</v>
      </c>
      <c r="H35" s="44" t="n">
        <v>5629.44</v>
      </c>
      <c r="I35" s="44"/>
      <c r="J35" s="41" t="n">
        <f aca="false">G35-F35</f>
        <v>359.71</v>
      </c>
      <c r="K35" s="41" t="n">
        <f aca="false">F35-H35</f>
        <v>-339.44</v>
      </c>
      <c r="L35" s="42" t="n">
        <f aca="false">E35+J35+K35</f>
        <v>-1128.34</v>
      </c>
      <c r="M35" s="41" t="n">
        <f aca="false">D35+F35-H35</f>
        <v>-418.049999999999</v>
      </c>
      <c r="N35" s="39"/>
    </row>
    <row r="36" customFormat="false" ht="15" hidden="false" customHeight="false" outlineLevel="0" collapsed="false">
      <c r="B36" s="37" t="s">
        <v>69</v>
      </c>
      <c r="C36" s="40" t="s">
        <v>70</v>
      </c>
      <c r="D36" s="41" t="n">
        <v>-33377.73</v>
      </c>
      <c r="E36" s="42" t="n">
        <v>-33377.73</v>
      </c>
      <c r="F36" s="44" t="n">
        <v>60352.24</v>
      </c>
      <c r="G36" s="44" t="n">
        <v>60352.24</v>
      </c>
      <c r="H36" s="44" t="n">
        <v>26974.51</v>
      </c>
      <c r="I36" s="44"/>
      <c r="J36" s="41" t="n">
        <f aca="false">G36-F36</f>
        <v>0</v>
      </c>
      <c r="K36" s="41" t="n">
        <f aca="false">F36-H36</f>
        <v>33377.73</v>
      </c>
      <c r="L36" s="42" t="n">
        <f aca="false">E36+J36+K36</f>
        <v>0</v>
      </c>
      <c r="M36" s="41" t="n">
        <f aca="false">D36+F36-H36</f>
        <v>0</v>
      </c>
    </row>
    <row r="37" customFormat="false" ht="17.45" hidden="false" customHeight="true" outlineLevel="0" collapsed="false">
      <c r="B37" s="46"/>
      <c r="C37" s="47" t="s">
        <v>71</v>
      </c>
      <c r="D37" s="48" t="n">
        <f aca="false">D17+D22+D32+D33+D34+D35+D36</f>
        <v>139962.54</v>
      </c>
      <c r="E37" s="49" t="n">
        <f aca="false">E17+E22+E32+E33+E34+E35+E36</f>
        <v>-184504.27</v>
      </c>
      <c r="F37" s="48" t="n">
        <f aca="false">F17+F22+F32+F33+F34+F35+F36</f>
        <v>2266918.08</v>
      </c>
      <c r="G37" s="48" t="n">
        <f aca="false">G17+G22+G32+G33+G34+G35+G36</f>
        <v>2141362.16</v>
      </c>
      <c r="H37" s="48" t="n">
        <f aca="false">H17+H22+H32+H33+H34+H35+H36</f>
        <v>2304901.69</v>
      </c>
      <c r="I37" s="48" t="n">
        <f aca="false">I17+I22+I32+I33+I34+I35+I36</f>
        <v>-232549.34</v>
      </c>
      <c r="J37" s="48" t="n">
        <f aca="false">J17+J22+J32+J33+J34+J35+J36</f>
        <v>-125555.92</v>
      </c>
      <c r="K37" s="48" t="n">
        <f aca="false">K17+K22+K32+K33+K34+K35+K36</f>
        <v>-37983.6100000001</v>
      </c>
      <c r="L37" s="49" t="n">
        <f aca="false">L17+L22+L32+L33+L34+L35+L36</f>
        <v>-348043.8</v>
      </c>
      <c r="M37" s="48" t="n">
        <f aca="false">M17+M22+M32+M33+M34+M35+M36</f>
        <v>-130570.41</v>
      </c>
      <c r="N37" s="50"/>
    </row>
    <row r="38" s="51" customFormat="true" ht="15" hidden="false" customHeight="false" outlineLevel="0" collapsed="false">
      <c r="B38" s="37" t="s">
        <v>72</v>
      </c>
      <c r="C38" s="52" t="s">
        <v>73</v>
      </c>
      <c r="D38" s="45" t="n">
        <v>0</v>
      </c>
      <c r="E38" s="53" t="n">
        <v>-6200</v>
      </c>
      <c r="F38" s="31" t="n">
        <v>7100</v>
      </c>
      <c r="G38" s="31" t="n">
        <v>3300</v>
      </c>
      <c r="H38" s="45" t="n">
        <v>60352.24</v>
      </c>
      <c r="I38" s="45"/>
      <c r="J38" s="45" t="n">
        <f aca="false">G38-F38</f>
        <v>-3800</v>
      </c>
      <c r="K38" s="45" t="n">
        <f aca="false">F38-H38</f>
        <v>-53252.24</v>
      </c>
      <c r="L38" s="53" t="n">
        <f aca="false">E38+J38+K38</f>
        <v>-63252.24</v>
      </c>
      <c r="M38" s="45" t="n">
        <f aca="false">D38+F38-H38</f>
        <v>-53252.24</v>
      </c>
    </row>
    <row r="39" customFormat="false" ht="20.25" hidden="false" customHeight="true" outlineLevel="0" collapsed="false">
      <c r="B39" s="25"/>
      <c r="C39" s="54" t="s">
        <v>74</v>
      </c>
      <c r="D39" s="48" t="n">
        <f aca="false">D37+D38</f>
        <v>139962.54</v>
      </c>
      <c r="E39" s="49" t="n">
        <f aca="false">E37+E38</f>
        <v>-190704.27</v>
      </c>
      <c r="F39" s="48" t="n">
        <f aca="false">F37+F38</f>
        <v>2274018.08</v>
      </c>
      <c r="G39" s="48" t="n">
        <f aca="false">G37+G38</f>
        <v>2144662.16</v>
      </c>
      <c r="H39" s="48" t="n">
        <f aca="false">H37+H38</f>
        <v>2365253.93</v>
      </c>
      <c r="I39" s="48" t="n">
        <f aca="false">I37+I38</f>
        <v>-232549.34</v>
      </c>
      <c r="J39" s="48" t="n">
        <f aca="false">J37+J38</f>
        <v>-129355.92</v>
      </c>
      <c r="K39" s="48" t="n">
        <f aca="false">K37+K38</f>
        <v>-91235.8500000002</v>
      </c>
      <c r="L39" s="49" t="n">
        <f aca="false">L37+L38</f>
        <v>-411296.04</v>
      </c>
      <c r="M39" s="48" t="n">
        <f aca="false">M37+M38</f>
        <v>-183822.65</v>
      </c>
    </row>
    <row r="40" customFormat="false" ht="15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B41" s="15"/>
      <c r="C41" s="3" t="s">
        <v>75</v>
      </c>
      <c r="D41" s="3"/>
      <c r="E41" s="3"/>
      <c r="F41" s="3"/>
      <c r="G41" s="16"/>
      <c r="H41" s="16"/>
      <c r="I41" s="16"/>
      <c r="J41" s="55" t="s">
        <v>76</v>
      </c>
      <c r="K41" s="16"/>
      <c r="L41" s="16"/>
      <c r="M41" s="16"/>
    </row>
    <row r="42" customFormat="false" ht="15" hidden="false" customHeight="false" outlineLevel="0" collapsed="false">
      <c r="B42" s="15"/>
      <c r="C42" s="56" t="s">
        <v>9</v>
      </c>
      <c r="D42" s="56"/>
      <c r="E42" s="56"/>
      <c r="F42" s="57" t="n">
        <f aca="false">K7+J39</f>
        <v>-460022.73</v>
      </c>
      <c r="G42" s="58" t="s">
        <v>10</v>
      </c>
      <c r="H42" s="55"/>
      <c r="I42" s="55"/>
      <c r="J42" s="59" t="s">
        <v>77</v>
      </c>
      <c r="K42" s="55"/>
      <c r="L42" s="16"/>
      <c r="M42" s="16"/>
    </row>
    <row r="43" customFormat="false" ht="15" hidden="false" customHeight="false" outlineLevel="0" collapsed="false">
      <c r="B43" s="15"/>
      <c r="C43" s="56" t="s">
        <v>12</v>
      </c>
      <c r="D43" s="56"/>
      <c r="E43" s="56"/>
      <c r="F43" s="57" t="n">
        <f aca="false">K8+K39</f>
        <v>48726.6899999999</v>
      </c>
      <c r="G43" s="58" t="s">
        <v>10</v>
      </c>
      <c r="H43" s="59"/>
      <c r="I43" s="59"/>
      <c r="J43" s="59" t="s">
        <v>78</v>
      </c>
      <c r="K43" s="59"/>
      <c r="L43" s="16"/>
      <c r="M43" s="16"/>
    </row>
    <row r="44" customFormat="false" ht="15" hidden="false" customHeight="false" outlineLevel="0" collapsed="false">
      <c r="B44" s="15"/>
      <c r="C44" s="60" t="s">
        <v>14</v>
      </c>
      <c r="D44" s="60"/>
      <c r="E44" s="60"/>
      <c r="F44" s="57" t="n">
        <f aca="false">SUM(F42:F43)</f>
        <v>-411296.04</v>
      </c>
      <c r="G44" s="58" t="s">
        <v>10</v>
      </c>
      <c r="H44" s="59"/>
      <c r="I44" s="59"/>
      <c r="J44" s="59"/>
      <c r="K44" s="59"/>
      <c r="L44" s="16"/>
      <c r="M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</sheetData>
  <mergeCells count="20">
    <mergeCell ref="G6:K6"/>
    <mergeCell ref="G7:J7"/>
    <mergeCell ref="G8:J8"/>
    <mergeCell ref="G9:J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41:F41"/>
    <mergeCell ref="C42:E42"/>
    <mergeCell ref="C43:E43"/>
    <mergeCell ref="C44:E4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B28" activeCellId="0" sqref="B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39.7"/>
    <col collapsed="false" customWidth="true" hidden="false" outlineLevel="0" max="9" min="9" style="1" width="19.14"/>
    <col collapsed="false" customWidth="true" hidden="false" outlineLevel="0" max="10" min="10" style="1" width="16.13"/>
    <col collapsed="false" customWidth="true" hidden="false" outlineLevel="0" max="11" min="11" style="1" width="10.71"/>
    <col collapsed="false" customWidth="false" hidden="false" outlineLevel="0" max="257" min="12" style="1" width="8.7"/>
  </cols>
  <sheetData>
    <row r="3" customFormat="false" ht="15" hidden="false" customHeight="false" outlineLevel="0" collapsed="false">
      <c r="I3" s="1" t="s">
        <v>79</v>
      </c>
    </row>
    <row r="4" customFormat="false" ht="15" hidden="false" customHeight="false" outlineLevel="0" collapsed="false">
      <c r="I4" s="1" t="s">
        <v>80</v>
      </c>
    </row>
    <row r="5" customFormat="false" ht="15" hidden="false" customHeight="false" outlineLevel="0" collapsed="false">
      <c r="I5" s="1" t="s">
        <v>81</v>
      </c>
    </row>
    <row r="6" customFormat="false" ht="15" hidden="false" customHeight="false" outlineLevel="0" collapsed="false">
      <c r="E6" s="17" t="s">
        <v>82</v>
      </c>
    </row>
    <row r="7" customFormat="false" ht="45" hidden="false" customHeight="false" outlineLevel="0" collapsed="false">
      <c r="B7" s="61" t="s">
        <v>83</v>
      </c>
      <c r="C7" s="61" t="s">
        <v>84</v>
      </c>
      <c r="D7" s="62" t="s">
        <v>85</v>
      </c>
      <c r="E7" s="62" t="s">
        <v>86</v>
      </c>
      <c r="F7" s="62" t="s">
        <v>87</v>
      </c>
      <c r="G7" s="62" t="s">
        <v>88</v>
      </c>
      <c r="H7" s="62" t="s">
        <v>89</v>
      </c>
      <c r="I7" s="62" t="s">
        <v>90</v>
      </c>
      <c r="J7" s="62" t="s">
        <v>91</v>
      </c>
      <c r="K7" s="63"/>
    </row>
    <row r="8" customFormat="false" ht="15" hidden="false" customHeight="false" outlineLevel="0" collapsed="false">
      <c r="B8" s="58" t="s">
        <v>92</v>
      </c>
      <c r="C8" s="64" t="n">
        <v>26</v>
      </c>
      <c r="D8" s="65" t="n">
        <v>-67869.97</v>
      </c>
      <c r="E8" s="58" t="s">
        <v>93</v>
      </c>
      <c r="F8" s="65" t="n">
        <v>6070.72</v>
      </c>
      <c r="G8" s="58"/>
      <c r="H8" s="58" t="s">
        <v>94</v>
      </c>
      <c r="I8" s="65"/>
      <c r="J8" s="65"/>
    </row>
    <row r="9" customFormat="false" ht="30" hidden="false" customHeight="false" outlineLevel="0" collapsed="false">
      <c r="B9" s="58"/>
      <c r="C9" s="58"/>
      <c r="D9" s="65"/>
      <c r="E9" s="58" t="s">
        <v>95</v>
      </c>
      <c r="F9" s="65" t="n">
        <v>6070.72</v>
      </c>
      <c r="G9" s="58"/>
      <c r="H9" s="66" t="s">
        <v>96</v>
      </c>
      <c r="I9" s="65"/>
      <c r="J9" s="65"/>
    </row>
    <row r="10" customFormat="false" ht="15" hidden="false" customHeight="false" outlineLevel="0" collapsed="false">
      <c r="B10" s="58"/>
      <c r="C10" s="58"/>
      <c r="D10" s="65"/>
      <c r="E10" s="58" t="s">
        <v>97</v>
      </c>
      <c r="F10" s="65" t="n">
        <v>6070.72</v>
      </c>
      <c r="G10" s="58"/>
      <c r="I10" s="65"/>
      <c r="J10" s="67"/>
    </row>
    <row r="11" customFormat="false" ht="15" hidden="false" customHeight="false" outlineLevel="0" collapsed="false">
      <c r="B11" s="58"/>
      <c r="C11" s="58"/>
      <c r="D11" s="65"/>
      <c r="E11" s="58" t="s">
        <v>98</v>
      </c>
      <c r="F11" s="65" t="n">
        <v>6070.72</v>
      </c>
      <c r="G11" s="58"/>
      <c r="H11" s="58"/>
      <c r="I11" s="65"/>
      <c r="J11" s="67"/>
    </row>
    <row r="12" customFormat="false" ht="30" hidden="false" customHeight="false" outlineLevel="0" collapsed="false">
      <c r="B12" s="58"/>
      <c r="C12" s="58"/>
      <c r="D12" s="65"/>
      <c r="E12" s="58" t="s">
        <v>99</v>
      </c>
      <c r="F12" s="65" t="n">
        <v>6070.72</v>
      </c>
      <c r="G12" s="58"/>
      <c r="H12" s="68" t="s">
        <v>100</v>
      </c>
      <c r="I12" s="69"/>
      <c r="J12" s="67"/>
    </row>
    <row r="13" customFormat="false" ht="15" hidden="false" customHeight="false" outlineLevel="0" collapsed="false">
      <c r="B13" s="58"/>
      <c r="C13" s="58"/>
      <c r="D13" s="65"/>
      <c r="E13" s="58" t="s">
        <v>101</v>
      </c>
      <c r="F13" s="65" t="n">
        <v>6070.72</v>
      </c>
      <c r="G13" s="58"/>
      <c r="H13" s="70" t="s">
        <v>102</v>
      </c>
      <c r="I13" s="69"/>
      <c r="J13" s="67"/>
    </row>
    <row r="14" customFormat="false" ht="14.25" hidden="false" customHeight="true" outlineLevel="0" collapsed="false">
      <c r="B14" s="58"/>
      <c r="C14" s="58"/>
      <c r="D14" s="65"/>
      <c r="E14" s="71" t="s">
        <v>103</v>
      </c>
      <c r="F14" s="65" t="n">
        <v>6070.72</v>
      </c>
      <c r="G14" s="72"/>
      <c r="H14" s="71" t="s">
        <v>104</v>
      </c>
      <c r="I14" s="73"/>
      <c r="J14" s="69"/>
    </row>
    <row r="15" customFormat="false" ht="30" hidden="false" customHeight="false" outlineLevel="0" collapsed="false">
      <c r="B15" s="58"/>
      <c r="C15" s="58"/>
      <c r="D15" s="65"/>
      <c r="E15" s="71" t="s">
        <v>105</v>
      </c>
      <c r="F15" s="65" t="n">
        <v>6070.72</v>
      </c>
      <c r="G15" s="58"/>
      <c r="H15" s="74" t="s">
        <v>106</v>
      </c>
      <c r="I15" s="69"/>
      <c r="J15" s="67"/>
    </row>
    <row r="16" customFormat="false" ht="15" hidden="false" customHeight="false" outlineLevel="0" collapsed="false">
      <c r="B16" s="58"/>
      <c r="C16" s="58"/>
      <c r="D16" s="65"/>
      <c r="E16" s="58" t="s">
        <v>107</v>
      </c>
      <c r="F16" s="65" t="n">
        <v>6070.72</v>
      </c>
      <c r="G16" s="58"/>
      <c r="H16" s="68" t="s">
        <v>108</v>
      </c>
      <c r="I16" s="75"/>
      <c r="J16" s="67"/>
    </row>
    <row r="17" customFormat="false" ht="30" hidden="false" customHeight="false" outlineLevel="0" collapsed="false">
      <c r="B17" s="58"/>
      <c r="C17" s="58"/>
      <c r="D17" s="65"/>
      <c r="E17" s="58" t="s">
        <v>109</v>
      </c>
      <c r="F17" s="65" t="n">
        <v>6070.72</v>
      </c>
      <c r="G17" s="58"/>
      <c r="H17" s="76" t="s">
        <v>110</v>
      </c>
      <c r="I17" s="77"/>
      <c r="J17" s="67"/>
    </row>
    <row r="18" customFormat="false" ht="15" hidden="false" customHeight="false" outlineLevel="0" collapsed="false">
      <c r="B18" s="58"/>
      <c r="C18" s="58"/>
      <c r="D18" s="65"/>
      <c r="E18" s="58" t="s">
        <v>111</v>
      </c>
      <c r="F18" s="65" t="n">
        <v>6070.72</v>
      </c>
      <c r="G18" s="58"/>
      <c r="H18" s="58"/>
      <c r="I18" s="65"/>
      <c r="J18" s="67"/>
    </row>
    <row r="19" customFormat="false" ht="15" hidden="false" customHeight="false" outlineLevel="0" collapsed="false">
      <c r="B19" s="58"/>
      <c r="C19" s="58"/>
      <c r="D19" s="65"/>
      <c r="E19" s="58" t="s">
        <v>112</v>
      </c>
      <c r="F19" s="65" t="n">
        <v>6070.72</v>
      </c>
      <c r="G19" s="58"/>
      <c r="H19" s="58"/>
      <c r="I19" s="65"/>
      <c r="J19" s="67"/>
    </row>
    <row r="20" customFormat="false" ht="15" hidden="false" customHeight="false" outlineLevel="0" collapsed="false">
      <c r="B20" s="78" t="s">
        <v>113</v>
      </c>
      <c r="C20" s="78"/>
      <c r="D20" s="79" t="n">
        <v>-58522.69</v>
      </c>
      <c r="E20" s="78"/>
      <c r="F20" s="79" t="n">
        <f aca="false">SUM(F8:F19)</f>
        <v>72848.64</v>
      </c>
      <c r="G20" s="79" t="n">
        <f aca="false">D20+F20</f>
        <v>14325.95</v>
      </c>
      <c r="H20" s="78"/>
      <c r="I20" s="79" t="n">
        <f aca="false">SUM(I8:I19)</f>
        <v>0</v>
      </c>
      <c r="J20" s="79" t="n">
        <f aca="false">G20-I20</f>
        <v>14325.95</v>
      </c>
      <c r="K20" s="39"/>
    </row>
    <row r="22" customFormat="false" ht="15" hidden="false" customHeight="false" outlineLevel="0" collapsed="false">
      <c r="B22" s="80" t="s">
        <v>114</v>
      </c>
    </row>
    <row r="23" customFormat="false" ht="15" hidden="false" customHeight="false" outlineLevel="0" collapsed="false">
      <c r="B23" s="80" t="s">
        <v>115</v>
      </c>
    </row>
    <row r="26" customFormat="false" ht="15" hidden="false" customHeight="false" outlineLevel="0" collapsed="false">
      <c r="B26" s="2"/>
      <c r="D26" s="81"/>
      <c r="E26" s="82"/>
      <c r="F26" s="2"/>
      <c r="G26" s="82"/>
      <c r="H26" s="82"/>
    </row>
    <row r="27" customFormat="false" ht="15" hidden="false" customHeight="false" outlineLevel="0" collapsed="false">
      <c r="B27" s="2"/>
      <c r="D27" s="2"/>
      <c r="E27" s="82"/>
      <c r="F27" s="2"/>
      <c r="G27" s="82"/>
      <c r="H27" s="8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26" activeCellId="0" sqref="M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15.13"/>
    <col collapsed="false" customWidth="true" hidden="false" outlineLevel="0" max="5" min="4" style="1" width="10.85"/>
    <col collapsed="false" customWidth="true" hidden="false" outlineLevel="0" max="6" min="6" style="1" width="17.28"/>
    <col collapsed="false" customWidth="true" hidden="false" outlineLevel="0" max="7" min="7" style="1" width="14.56"/>
    <col collapsed="false" customWidth="false" hidden="false" outlineLevel="0" max="257" min="8" style="1" width="8.7"/>
  </cols>
  <sheetData>
    <row r="2" customFormat="false" ht="15" hidden="false" customHeight="false" outlineLevel="0" collapsed="false">
      <c r="E2" s="1" t="s">
        <v>116</v>
      </c>
    </row>
    <row r="3" customFormat="false" ht="15" hidden="false" customHeight="false" outlineLevel="0" collapsed="false">
      <c r="E3" s="1" t="s">
        <v>80</v>
      </c>
    </row>
    <row r="4" customFormat="false" ht="15" hidden="false" customHeight="false" outlineLevel="0" collapsed="false">
      <c r="E4" s="1" t="s">
        <v>117</v>
      </c>
    </row>
    <row r="6" customFormat="false" ht="15" hidden="false" customHeight="false" outlineLevel="0" collapsed="false">
      <c r="C6" s="17" t="s">
        <v>118</v>
      </c>
    </row>
    <row r="7" customFormat="false" ht="51" hidden="false" customHeight="false" outlineLevel="0" collapsed="false">
      <c r="B7" s="83" t="s">
        <v>119</v>
      </c>
      <c r="C7" s="83" t="s">
        <v>86</v>
      </c>
      <c r="D7" s="83" t="s">
        <v>120</v>
      </c>
      <c r="E7" s="83" t="s">
        <v>121</v>
      </c>
      <c r="F7" s="83" t="s">
        <v>122</v>
      </c>
      <c r="G7" s="83" t="s">
        <v>123</v>
      </c>
    </row>
    <row r="8" customFormat="false" ht="15" hidden="false" customHeight="false" outlineLevel="0" collapsed="false">
      <c r="B8" s="84" t="n">
        <v>2016</v>
      </c>
      <c r="C8" s="85" t="s">
        <v>93</v>
      </c>
      <c r="D8" s="86" t="n">
        <v>717</v>
      </c>
      <c r="E8" s="87" t="n">
        <v>333.6</v>
      </c>
      <c r="F8" s="86" t="n">
        <v>1015.4</v>
      </c>
      <c r="G8" s="88" t="n">
        <v>101.93</v>
      </c>
    </row>
    <row r="9" customFormat="false" ht="15" hidden="false" customHeight="false" outlineLevel="0" collapsed="false">
      <c r="B9" s="84"/>
      <c r="C9" s="85" t="s">
        <v>95</v>
      </c>
      <c r="D9" s="86" t="n">
        <v>709</v>
      </c>
      <c r="E9" s="87" t="n">
        <v>313.8</v>
      </c>
      <c r="F9" s="86" t="n">
        <v>1042.6</v>
      </c>
      <c r="G9" s="88" t="n">
        <v>92.58</v>
      </c>
    </row>
    <row r="10" customFormat="false" ht="15" hidden="false" customHeight="false" outlineLevel="0" collapsed="false">
      <c r="B10" s="84"/>
      <c r="C10" s="85" t="s">
        <v>97</v>
      </c>
      <c r="D10" s="86" t="n">
        <v>784</v>
      </c>
      <c r="E10" s="87" t="n">
        <v>273.1</v>
      </c>
      <c r="F10" s="86" t="n">
        <v>1097.8</v>
      </c>
      <c r="G10" s="88" t="n">
        <v>69.12</v>
      </c>
    </row>
    <row r="11" customFormat="false" ht="15" hidden="false" customHeight="false" outlineLevel="0" collapsed="false">
      <c r="B11" s="84"/>
      <c r="C11" s="85" t="s">
        <v>98</v>
      </c>
      <c r="D11" s="86" t="n">
        <v>707</v>
      </c>
      <c r="E11" s="87" t="n">
        <v>292</v>
      </c>
      <c r="F11" s="86" t="n">
        <v>980.1</v>
      </c>
      <c r="G11" s="88" t="n">
        <v>55.26</v>
      </c>
    </row>
    <row r="12" customFormat="false" ht="15" hidden="false" customHeight="false" outlineLevel="0" collapsed="false">
      <c r="B12" s="84"/>
      <c r="C12" s="85" t="s">
        <v>99</v>
      </c>
      <c r="D12" s="86" t="n">
        <v>483</v>
      </c>
      <c r="E12" s="87" t="n">
        <v>253.8</v>
      </c>
      <c r="F12" s="86" t="n">
        <v>775</v>
      </c>
      <c r="G12" s="88" t="n">
        <v>16.79</v>
      </c>
    </row>
    <row r="13" customFormat="false" ht="15" hidden="false" customHeight="false" outlineLevel="0" collapsed="false">
      <c r="B13" s="84"/>
      <c r="C13" s="85" t="s">
        <v>101</v>
      </c>
      <c r="D13" s="86" t="n">
        <v>467</v>
      </c>
      <c r="E13" s="87" t="n">
        <v>84.1</v>
      </c>
      <c r="F13" s="86" t="n">
        <v>720.8</v>
      </c>
      <c r="G13" s="89"/>
    </row>
    <row r="14" customFormat="false" ht="15" hidden="false" customHeight="false" outlineLevel="0" collapsed="false">
      <c r="B14" s="84"/>
      <c r="C14" s="85" t="s">
        <v>103</v>
      </c>
      <c r="D14" s="86" t="n">
        <v>422</v>
      </c>
      <c r="E14" s="90" t="n">
        <v>157.3</v>
      </c>
      <c r="F14" s="86" t="n">
        <v>506.1</v>
      </c>
      <c r="G14" s="89"/>
    </row>
    <row r="15" customFormat="false" ht="15" hidden="false" customHeight="false" outlineLevel="0" collapsed="false">
      <c r="B15" s="84"/>
      <c r="C15" s="85" t="s">
        <v>105</v>
      </c>
      <c r="D15" s="86" t="n">
        <v>439</v>
      </c>
      <c r="E15" s="91" t="n">
        <v>194.998</v>
      </c>
      <c r="F15" s="86" t="n">
        <v>596.3</v>
      </c>
      <c r="G15" s="89"/>
    </row>
    <row r="16" customFormat="false" ht="15" hidden="false" customHeight="false" outlineLevel="0" collapsed="false">
      <c r="B16" s="84"/>
      <c r="C16" s="85" t="s">
        <v>107</v>
      </c>
      <c r="D16" s="86" t="n">
        <v>403</v>
      </c>
      <c r="E16" s="91" t="n">
        <v>236.028</v>
      </c>
      <c r="F16" s="86" t="n">
        <v>598</v>
      </c>
      <c r="G16" s="89" t="n">
        <v>7.013</v>
      </c>
    </row>
    <row r="17" customFormat="false" ht="15" hidden="false" customHeight="false" outlineLevel="0" collapsed="false">
      <c r="B17" s="84"/>
      <c r="C17" s="85" t="s">
        <v>109</v>
      </c>
      <c r="D17" s="86" t="n">
        <v>456</v>
      </c>
      <c r="E17" s="87" t="n">
        <v>273.322</v>
      </c>
      <c r="F17" s="86" t="n">
        <v>692.03</v>
      </c>
      <c r="G17" s="89" t="n">
        <v>54.946</v>
      </c>
    </row>
    <row r="18" customFormat="false" ht="15" hidden="false" customHeight="false" outlineLevel="0" collapsed="false">
      <c r="B18" s="84"/>
      <c r="C18" s="85" t="s">
        <v>111</v>
      </c>
      <c r="D18" s="86" t="n">
        <v>525</v>
      </c>
      <c r="E18" s="87" t="n">
        <v>294.378</v>
      </c>
      <c r="F18" s="86" t="n">
        <v>798.32</v>
      </c>
      <c r="G18" s="89" t="n">
        <v>97.807</v>
      </c>
    </row>
    <row r="19" customFormat="false" ht="15" hidden="false" customHeight="false" outlineLevel="0" collapsed="false">
      <c r="B19" s="84"/>
      <c r="C19" s="85" t="s">
        <v>112</v>
      </c>
      <c r="D19" s="86" t="n">
        <v>439</v>
      </c>
      <c r="E19" s="91" t="n">
        <v>270.5</v>
      </c>
      <c r="F19" s="86" t="n">
        <v>733.38</v>
      </c>
      <c r="G19" s="89" t="n">
        <v>112.35</v>
      </c>
    </row>
    <row r="20" customFormat="false" ht="15" hidden="false" customHeight="false" outlineLevel="0" collapsed="false">
      <c r="B20" s="85" t="s">
        <v>13</v>
      </c>
      <c r="C20" s="85"/>
      <c r="D20" s="86" t="n">
        <f aca="false">SUM(D8:D19)</f>
        <v>6551</v>
      </c>
      <c r="E20" s="86" t="n">
        <f aca="false">SUM(E8:E19)</f>
        <v>2976.926</v>
      </c>
      <c r="F20" s="86" t="n">
        <f aca="false">SUM(F8:F19)</f>
        <v>9555.83</v>
      </c>
      <c r="G20" s="86" t="n">
        <f aca="false">SUM(G8:G19)</f>
        <v>607.796</v>
      </c>
    </row>
    <row r="21" customFormat="false" ht="15" hidden="false" customHeight="false" outlineLevel="0" collapsed="false">
      <c r="B21" s="92"/>
      <c r="C21" s="92"/>
      <c r="D21" s="92"/>
      <c r="E21" s="92"/>
      <c r="F21" s="92"/>
      <c r="G21" s="92"/>
    </row>
    <row r="22" customFormat="false" ht="15" hidden="false" customHeight="false" outlineLevel="0" collapsed="false">
      <c r="B22" s="92"/>
      <c r="C22" s="93" t="s">
        <v>124</v>
      </c>
      <c r="D22" s="92"/>
      <c r="E22" s="92"/>
      <c r="F22" s="92"/>
      <c r="G22" s="92"/>
    </row>
    <row r="23" customFormat="false" ht="15" hidden="false" customHeight="false" outlineLevel="0" collapsed="false">
      <c r="B23" s="94" t="s">
        <v>125</v>
      </c>
      <c r="C23" s="94" t="s">
        <v>126</v>
      </c>
      <c r="D23" s="94" t="s">
        <v>127</v>
      </c>
      <c r="E23" s="94" t="s">
        <v>128</v>
      </c>
      <c r="F23" s="94" t="s">
        <v>129</v>
      </c>
      <c r="G23" s="94" t="s">
        <v>130</v>
      </c>
    </row>
    <row r="24" customFormat="false" ht="15" hidden="false" customHeight="false" outlineLevel="0" collapsed="false">
      <c r="B24" s="85" t="s">
        <v>120</v>
      </c>
      <c r="C24" s="85" t="s">
        <v>131</v>
      </c>
      <c r="D24" s="86" t="n">
        <f aca="false">D8+D9+D10+D11+D12+D13</f>
        <v>3867</v>
      </c>
      <c r="E24" s="86" t="n">
        <v>13.43</v>
      </c>
      <c r="F24" s="86" t="n">
        <v>51933.8</v>
      </c>
      <c r="G24" s="95" t="n">
        <f aca="false">F24+F25</f>
        <v>89385.17</v>
      </c>
    </row>
    <row r="25" customFormat="false" ht="15" hidden="false" customHeight="false" outlineLevel="0" collapsed="false">
      <c r="B25" s="85" t="s">
        <v>120</v>
      </c>
      <c r="C25" s="85" t="s">
        <v>132</v>
      </c>
      <c r="D25" s="86" t="n">
        <f aca="false">D14+D15+D16+D17+D18+D19</f>
        <v>2684</v>
      </c>
      <c r="E25" s="86" t="n">
        <v>13.97</v>
      </c>
      <c r="F25" s="86" t="n">
        <v>37451.37</v>
      </c>
      <c r="G25" s="95"/>
    </row>
    <row r="26" customFormat="false" ht="15" hidden="false" customHeight="false" outlineLevel="0" collapsed="false">
      <c r="B26" s="85" t="s">
        <v>121</v>
      </c>
      <c r="C26" s="85" t="s">
        <v>131</v>
      </c>
      <c r="D26" s="86" t="n">
        <f aca="false">E8+E9+E10+E11+E12+E13</f>
        <v>1550.4</v>
      </c>
      <c r="E26" s="86" t="n">
        <v>93.98</v>
      </c>
      <c r="F26" s="86" t="n">
        <v>144046.82</v>
      </c>
      <c r="G26" s="95" t="n">
        <f aca="false">F26+F27</f>
        <v>278903.74</v>
      </c>
    </row>
    <row r="27" customFormat="false" ht="15" hidden="false" customHeight="false" outlineLevel="0" collapsed="false">
      <c r="B27" s="85" t="s">
        <v>121</v>
      </c>
      <c r="C27" s="85" t="s">
        <v>132</v>
      </c>
      <c r="D27" s="86" t="n">
        <f aca="false">E14+E15+E16+E17+E18+E19</f>
        <v>1426.526</v>
      </c>
      <c r="E27" s="86" t="n">
        <v>97.74</v>
      </c>
      <c r="F27" s="86" t="n">
        <v>134856.92</v>
      </c>
      <c r="G27" s="95"/>
    </row>
    <row r="28" customFormat="false" ht="15" hidden="false" customHeight="false" outlineLevel="0" collapsed="false">
      <c r="B28" s="85" t="s">
        <v>122</v>
      </c>
      <c r="C28" s="85" t="s">
        <v>131</v>
      </c>
      <c r="D28" s="86" t="n">
        <f aca="false">F8+F9+F10+F11+F12+F13</f>
        <v>5631.7</v>
      </c>
      <c r="E28" s="86" t="n">
        <v>9.48</v>
      </c>
      <c r="F28" s="86" t="n">
        <v>53388.52</v>
      </c>
      <c r="G28" s="95" t="n">
        <f aca="false">F28+F29</f>
        <v>92017.61</v>
      </c>
    </row>
    <row r="29" customFormat="false" ht="15" hidden="false" customHeight="false" outlineLevel="0" collapsed="false">
      <c r="B29" s="85" t="s">
        <v>122</v>
      </c>
      <c r="C29" s="85" t="s">
        <v>132</v>
      </c>
      <c r="D29" s="86" t="n">
        <f aca="false">F14+F15+F16+F17+F18+F19</f>
        <v>3924.13</v>
      </c>
      <c r="E29" s="86" t="n">
        <v>9.86</v>
      </c>
      <c r="F29" s="86" t="n">
        <v>38629.09</v>
      </c>
      <c r="G29" s="95"/>
    </row>
    <row r="30" customFormat="false" ht="15" hidden="false" customHeight="false" outlineLevel="0" collapsed="false">
      <c r="B30" s="85" t="s">
        <v>133</v>
      </c>
      <c r="C30" s="85" t="s">
        <v>131</v>
      </c>
      <c r="D30" s="86" t="n">
        <f aca="false">G8+G9+G10+G11+G12</f>
        <v>335.68</v>
      </c>
      <c r="E30" s="86" t="n">
        <v>1543.09</v>
      </c>
      <c r="F30" s="86" t="n">
        <v>517984.44</v>
      </c>
      <c r="G30" s="95" t="n">
        <f aca="false">F30+F31</f>
        <v>950893.79</v>
      </c>
    </row>
    <row r="31" customFormat="false" ht="15" hidden="false" customHeight="false" outlineLevel="0" collapsed="false">
      <c r="B31" s="85" t="s">
        <v>133</v>
      </c>
      <c r="C31" s="85" t="s">
        <v>132</v>
      </c>
      <c r="D31" s="86" t="n">
        <f aca="false">G17+G18+G19</f>
        <v>265.103</v>
      </c>
      <c r="E31" s="86" t="n">
        <v>1590.91</v>
      </c>
      <c r="F31" s="86" t="n">
        <v>432909.35</v>
      </c>
      <c r="G31" s="95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3" customFormat="false" ht="15" hidden="false" customHeight="false" outlineLevel="0" collapsed="false">
      <c r="F3" s="1" t="s">
        <v>134</v>
      </c>
    </row>
    <row r="4" customFormat="false" ht="15" hidden="false" customHeight="false" outlineLevel="0" collapsed="false">
      <c r="F4" s="1" t="s">
        <v>80</v>
      </c>
    </row>
    <row r="5" customFormat="false" ht="15" hidden="false" customHeight="false" outlineLevel="0" collapsed="false">
      <c r="F5" s="1" t="s">
        <v>117</v>
      </c>
    </row>
    <row r="7" customFormat="false" ht="15" hidden="false" customHeight="false" outlineLevel="0" collapsed="false">
      <c r="D7" s="1" t="s">
        <v>135</v>
      </c>
    </row>
    <row r="8" customFormat="false" ht="15" hidden="false" customHeight="false" outlineLevel="0" collapsed="false">
      <c r="B8" s="47" t="s">
        <v>16</v>
      </c>
      <c r="C8" s="96" t="s">
        <v>136</v>
      </c>
      <c r="D8" s="96"/>
      <c r="E8" s="96"/>
      <c r="F8" s="47" t="s">
        <v>137</v>
      </c>
      <c r="G8" s="47" t="s">
        <v>138</v>
      </c>
    </row>
    <row r="9" customFormat="false" ht="28.5" hidden="false" customHeight="true" outlineLevel="0" collapsed="false">
      <c r="B9" s="97" t="s">
        <v>139</v>
      </c>
      <c r="C9" s="97"/>
      <c r="D9" s="97"/>
      <c r="E9" s="97"/>
      <c r="F9" s="97"/>
      <c r="G9" s="97"/>
    </row>
    <row r="10" customFormat="false" ht="15" hidden="false" customHeight="true" outlineLevel="0" collapsed="false">
      <c r="B10" s="98" t="n">
        <v>1</v>
      </c>
      <c r="C10" s="99" t="s">
        <v>140</v>
      </c>
      <c r="D10" s="99"/>
      <c r="E10" s="99"/>
      <c r="F10" s="100" t="n">
        <v>9119</v>
      </c>
      <c r="G10" s="98" t="s">
        <v>141</v>
      </c>
    </row>
    <row r="11" customFormat="false" ht="14.85" hidden="false" customHeight="true" outlineLevel="0" collapsed="false">
      <c r="B11" s="98" t="n">
        <v>2</v>
      </c>
      <c r="C11" s="99" t="s">
        <v>142</v>
      </c>
      <c r="D11" s="99"/>
      <c r="E11" s="99"/>
      <c r="F11" s="100" t="n">
        <v>8643</v>
      </c>
      <c r="G11" s="98" t="s">
        <v>141</v>
      </c>
    </row>
    <row r="12" customFormat="false" ht="14.85" hidden="false" customHeight="true" outlineLevel="0" collapsed="false">
      <c r="B12" s="98" t="n">
        <v>3</v>
      </c>
      <c r="C12" s="99" t="s">
        <v>143</v>
      </c>
      <c r="D12" s="99"/>
      <c r="E12" s="99"/>
      <c r="F12" s="100" t="n">
        <v>44757</v>
      </c>
      <c r="G12" s="98" t="s">
        <v>141</v>
      </c>
    </row>
    <row r="13" customFormat="false" ht="14.85" hidden="false" customHeight="true" outlineLevel="0" collapsed="false">
      <c r="B13" s="98" t="n">
        <v>4</v>
      </c>
      <c r="C13" s="99" t="s">
        <v>144</v>
      </c>
      <c r="D13" s="99"/>
      <c r="E13" s="99"/>
      <c r="F13" s="100" t="n">
        <v>4032</v>
      </c>
      <c r="G13" s="98" t="s">
        <v>141</v>
      </c>
    </row>
    <row r="14" customFormat="false" ht="29.25" hidden="false" customHeight="true" outlineLevel="0" collapsed="false">
      <c r="B14" s="98" t="n">
        <v>5</v>
      </c>
      <c r="C14" s="101" t="s">
        <v>145</v>
      </c>
      <c r="D14" s="101"/>
      <c r="E14" s="101"/>
      <c r="F14" s="100" t="n">
        <v>1038</v>
      </c>
      <c r="G14" s="98" t="s">
        <v>146</v>
      </c>
    </row>
    <row r="15" customFormat="false" ht="84" hidden="false" customHeight="true" outlineLevel="0" collapsed="false">
      <c r="B15" s="98" t="n">
        <v>6</v>
      </c>
      <c r="C15" s="102" t="s">
        <v>147</v>
      </c>
      <c r="D15" s="102"/>
      <c r="E15" s="102"/>
      <c r="F15" s="100" t="n">
        <v>34300</v>
      </c>
      <c r="G15" s="103" t="s">
        <v>148</v>
      </c>
    </row>
    <row r="16" customFormat="false" ht="14.85" hidden="false" customHeight="true" outlineLevel="0" collapsed="false">
      <c r="B16" s="98" t="n">
        <v>7</v>
      </c>
      <c r="C16" s="101" t="s">
        <v>149</v>
      </c>
      <c r="D16" s="101"/>
      <c r="E16" s="101"/>
      <c r="F16" s="100" t="n">
        <v>200000</v>
      </c>
      <c r="G16" s="98" t="s">
        <v>150</v>
      </c>
    </row>
    <row r="17" customFormat="false" ht="15" hidden="false" customHeight="false" outlineLevel="0" collapsed="false">
      <c r="B17" s="104"/>
      <c r="C17" s="96" t="s">
        <v>13</v>
      </c>
      <c r="D17" s="96"/>
      <c r="E17" s="96"/>
      <c r="F17" s="105" t="n">
        <f aca="false">SUM(F10:F16)</f>
        <v>301889</v>
      </c>
      <c r="G17" s="28"/>
    </row>
    <row r="18" customFormat="false" ht="15" hidden="false" customHeight="true" outlineLevel="0" collapsed="false">
      <c r="B18" s="97" t="s">
        <v>151</v>
      </c>
      <c r="C18" s="97"/>
      <c r="D18" s="97"/>
      <c r="E18" s="97"/>
      <c r="F18" s="97"/>
      <c r="G18" s="97"/>
    </row>
    <row r="19" customFormat="false" ht="15" hidden="false" customHeight="true" outlineLevel="0" collapsed="false">
      <c r="B19" s="98" t="n">
        <v>1</v>
      </c>
      <c r="C19" s="99" t="s">
        <v>70</v>
      </c>
      <c r="D19" s="99"/>
      <c r="E19" s="99"/>
      <c r="F19" s="100" t="n">
        <v>60352.24</v>
      </c>
      <c r="G19" s="98" t="s">
        <v>152</v>
      </c>
    </row>
    <row r="20" customFormat="false" ht="15" hidden="false" customHeight="false" outlineLevel="0" collapsed="false">
      <c r="B20" s="104"/>
      <c r="C20" s="96" t="s">
        <v>13</v>
      </c>
      <c r="D20" s="96"/>
      <c r="E20" s="96"/>
      <c r="F20" s="105" t="n">
        <f aca="false">F17+F19</f>
        <v>362241.24</v>
      </c>
      <c r="G20" s="28"/>
    </row>
  </sheetData>
  <mergeCells count="13">
    <mergeCell ref="C8:E8"/>
    <mergeCell ref="B9:G9"/>
    <mergeCell ref="C10:E10"/>
    <mergeCell ref="C11:E11"/>
    <mergeCell ref="C12:E12"/>
    <mergeCell ref="C13:E13"/>
    <mergeCell ref="C14:E14"/>
    <mergeCell ref="C15:E15"/>
    <mergeCell ref="C16:E16"/>
    <mergeCell ref="C17:E17"/>
    <mergeCell ref="B18:G18"/>
    <mergeCell ref="C19:E19"/>
    <mergeCell ref="C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ADMIN</cp:lastModifiedBy>
  <cp:lastPrinted>2017-03-10T10:26:52Z</cp:lastPrinted>
  <dcterms:modified xsi:type="dcterms:W3CDTF">2017-03-22T07:29:11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